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para el Desarrollo Integral de la Familia Michoacá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0483330.56</v>
      </c>
      <c r="D9" s="12" t="n">
        <f aca="false">SUM(D10:D16)</f>
        <v>107687176.7</v>
      </c>
      <c r="E9" s="14" t="s">
        <v>12</v>
      </c>
      <c r="F9" s="12" t="n">
        <f aca="false">SUM(F10:F18)</f>
        <v>581360538.16</v>
      </c>
      <c r="G9" s="12" t="n">
        <f aca="false">SUM(G10:G18)</f>
        <v>455914771.16</v>
      </c>
    </row>
    <row r="10" customFormat="false" ht="12.75" hidden="false" customHeight="false" outlineLevel="0" collapsed="false">
      <c r="B10" s="15" t="s">
        <v>13</v>
      </c>
      <c r="C10" s="12" t="n">
        <v>7488</v>
      </c>
      <c r="D10" s="12" t="n">
        <v>23376</v>
      </c>
      <c r="E10" s="16" t="s">
        <v>14</v>
      </c>
      <c r="F10" s="12" t="n">
        <v>616844.64</v>
      </c>
      <c r="G10" s="12" t="n">
        <v>99992.27</v>
      </c>
    </row>
    <row r="11" customFormat="false" ht="12.75" hidden="false" customHeight="false" outlineLevel="0" collapsed="false">
      <c r="B11" s="15" t="s">
        <v>15</v>
      </c>
      <c r="C11" s="12" t="n">
        <v>210475842.56</v>
      </c>
      <c r="D11" s="12" t="n">
        <v>107663800.7</v>
      </c>
      <c r="E11" s="16" t="s">
        <v>16</v>
      </c>
      <c r="F11" s="12" t="n">
        <v>206289778.7</v>
      </c>
      <c r="G11" s="12" t="n">
        <v>31814627.4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5492824.93</v>
      </c>
      <c r="G14" s="12" t="n">
        <v>363136225.6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6974370.02</v>
      </c>
      <c r="G16" s="12" t="n">
        <v>29274427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6930141.57</v>
      </c>
      <c r="D17" s="12" t="n">
        <f aca="false">SUM(D18:D24)</f>
        <v>236439654.4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1986719.87</v>
      </c>
      <c r="G18" s="12" t="n">
        <v>31589498.46</v>
      </c>
    </row>
    <row r="19" customFormat="false" ht="12.75" hidden="false" customHeight="false" outlineLevel="0" collapsed="false">
      <c r="B19" s="15" t="s">
        <v>31</v>
      </c>
      <c r="C19" s="12" t="n">
        <v>180974671.87</v>
      </c>
      <c r="D19" s="12" t="n">
        <v>182823133.8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696505.06</v>
      </c>
      <c r="D20" s="12" t="n">
        <v>53365750.7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58964.64</v>
      </c>
      <c r="D22" s="12" t="n">
        <v>250769.8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394187.95</v>
      </c>
      <c r="D25" s="12" t="n">
        <f aca="false">SUM(D26:D30)</f>
        <v>1634956.5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394187.95</v>
      </c>
      <c r="D26" s="12" t="n">
        <v>1634956.5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146530.96</v>
      </c>
      <c r="D41" s="12" t="n">
        <f aca="false">SUM(D42:D45)</f>
        <v>146530.96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146530.96</v>
      </c>
      <c r="D42" s="12" t="n">
        <v>146530.96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49954191.04</v>
      </c>
      <c r="D47" s="12" t="n">
        <f aca="false">D9+D17+D25+D31+D37+D38+D41</f>
        <v>345908318.67</v>
      </c>
      <c r="E47" s="11" t="s">
        <v>86</v>
      </c>
      <c r="F47" s="12" t="n">
        <f aca="false">F9+F19+F23+F26+F27+F31+F38+F42</f>
        <v>581360538.16</v>
      </c>
      <c r="G47" s="12" t="n">
        <f aca="false">G9+G19+G23+G26+G27+G31+G38+G42</f>
        <v>455914771.1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2625533.67</v>
      </c>
      <c r="D50" s="12" t="n">
        <v>2660338.74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5085.66</v>
      </c>
      <c r="D52" s="12" t="n">
        <v>1705085.66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20691469.01</v>
      </c>
      <c r="D53" s="12" t="n">
        <v>112387343.0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53783.84</v>
      </c>
      <c r="D54" s="12" t="n">
        <v>753783.8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16817.55</v>
      </c>
      <c r="D55" s="12" t="n">
        <v>-473693.2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581360538.16</v>
      </c>
      <c r="G59" s="12" t="n">
        <f aca="false">G47+G57</f>
        <v>455914771.1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9259054.63</v>
      </c>
      <c r="D60" s="12" t="n">
        <f aca="false">SUM(D50:D58)</f>
        <v>117032858.0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69213245.67</v>
      </c>
      <c r="D62" s="12" t="n">
        <f aca="false">D47+D60</f>
        <v>462941176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1018658.49</v>
      </c>
      <c r="G63" s="12" t="n">
        <f aca="false">SUM(G64:G66)</f>
        <v>61018658.4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61018658.49</v>
      </c>
      <c r="G66" s="12" t="n">
        <v>61018658.49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73165950.98</v>
      </c>
      <c r="G68" s="12" t="n">
        <f aca="false">SUM(G69:G73)</f>
        <v>-53992252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17354223.91</v>
      </c>
      <c r="G69" s="12" t="n">
        <v>24398768.79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4583133.03</v>
      </c>
      <c r="G70" s="12" t="n">
        <v>50184364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30394860.1</v>
      </c>
      <c r="G73" s="12" t="n">
        <v>-128575385.9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12147292.49</v>
      </c>
      <c r="G79" s="12" t="n">
        <f aca="false">G63+G68+G75</f>
        <v>7026405.5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69213245.67</v>
      </c>
      <c r="G81" s="12" t="n">
        <f aca="false">G59+G79</f>
        <v>462941176.7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uario DIF</cp:lastModifiedBy>
  <cp:lastPrinted>2016-12-20T19:33:34Z</cp:lastPrinted>
  <dcterms:modified xsi:type="dcterms:W3CDTF">2025-03-31T16:15:52Z</dcterms:modified>
  <cp:revision>0</cp:revision>
  <dc:subject/>
  <dc:title/>
</cp:coreProperties>
</file>